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汉仪书宋一简"/>
        <family val="3"/>
        <charset val="134"/>
      </rPr>
      <t xml:space="preserve">3-12  1990-2014</t>
    </r>
    <r>
      <rPr>
        <sz val="14"/>
        <rFont val="Noto Sans"/>
        <family val="2"/>
      </rPr>
      <t xml:space="preserve">年生产总值构成项目</t>
    </r>
  </si>
  <si>
    <t xml:space="preserve">Components of  Gross Domestic Product (1990-2014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当年价格计算</t>
    </r>
    <r>
      <rPr>
        <sz val="8"/>
        <rFont val="Times New Roman"/>
        <family val="1"/>
      </rPr>
      <t xml:space="preserve">)</t>
    </r>
  </si>
  <si>
    <t xml:space="preserve">Data in this table are calculated at current prices.</t>
  </si>
  <si>
    <t xml:space="preserve">单位：亿元</t>
  </si>
  <si>
    <t xml:space="preserve">(100 million yuan)</t>
  </si>
  <si>
    <t xml:space="preserve">年  份
</t>
  </si>
  <si>
    <t xml:space="preserve">生产总值</t>
  </si>
  <si>
    <t xml:space="preserve">Gross</t>
  </si>
  <si>
    <t xml:space="preserve">劳动者报酬</t>
  </si>
  <si>
    <t xml:space="preserve">生产税净额</t>
  </si>
  <si>
    <t xml:space="preserve">固定资产折旧</t>
  </si>
  <si>
    <t xml:space="preserve">营业盈余</t>
  </si>
  <si>
    <t xml:space="preserve">Year</t>
  </si>
  <si>
    <t xml:space="preserve">Domestic</t>
  </si>
  <si>
    <t xml:space="preserve">Compensation</t>
  </si>
  <si>
    <t xml:space="preserve">Net Taxes on</t>
  </si>
  <si>
    <t xml:space="preserve">Depreciation of</t>
  </si>
  <si>
    <t xml:space="preserve">Operating</t>
  </si>
  <si>
    <t xml:space="preserve">Product</t>
  </si>
  <si>
    <t xml:space="preserve">of Employees</t>
  </si>
  <si>
    <t xml:space="preserve">Production</t>
  </si>
  <si>
    <t xml:space="preserve">Fixed Assets</t>
  </si>
  <si>
    <t xml:space="preserve">Surplus</t>
  </si>
  <si>
    <t xml:space="preserve">2013</t>
  </si>
  <si>
    <t xml:space="preserve">2014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13</t>
    </r>
    <r>
      <rPr>
        <sz val="8"/>
        <rFont val="Noto Sans"/>
        <family val="2"/>
      </rPr>
      <t xml:space="preserve">数据分别根据第一次、第二次和第三次经济普查数据进行调整和修订。</t>
    </r>
  </si>
  <si>
    <r>
      <rPr>
        <sz val="8"/>
        <rFont val="汉仪楷体简"/>
        <family val="1"/>
      </rPr>
      <t xml:space="preserve">    2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1"/>
      </rPr>
      <t xml:space="preserve">(GB/T4754-2011)</t>
    </r>
    <r>
      <rPr>
        <sz val="8"/>
        <rFont val="Noto Sans"/>
        <family val="2"/>
      </rPr>
      <t xml:space="preserve">标准执行。</t>
    </r>
  </si>
  <si>
    <r>
      <rPr>
        <sz val="8"/>
        <rFont val="汉仪楷体简"/>
        <family val="1"/>
      </rPr>
      <t xml:space="preserve">    3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a) Data in 1992-2004, 2005-2008 and 2013 were adjusted and revised based on the first, the second and the third economic census data separately.</t>
  </si>
  <si>
    <t xml:space="preserve">       b) National economic accounting began to implement in accordance with the national economic industry classification (GB/T4754-2011) </t>
  </si>
  <si>
    <t xml:space="preserve">          standards since 2013, </t>
  </si>
  <si>
    <t xml:space="preserve">       c) Data on the primary industry in 2006 were adjusted according to the agricultural census data.</t>
  </si>
  <si>
    <t xml:space="preserve">   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1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12"/>
    <col collapsed="false" customWidth="true" hidden="false" outlineLevel="0" max="6" min="3" style="1" width="14.2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8.1" hidden="false" customHeight="true" outlineLevel="0" collapsed="false">
      <c r="A3" s="4"/>
      <c r="B3" s="4"/>
      <c r="C3" s="4"/>
      <c r="D3" s="4"/>
      <c r="E3" s="4"/>
      <c r="F3" s="4"/>
    </row>
    <row r="4" s="1" customFormat="true" ht="20.25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18" hidden="false" customHeight="true" outlineLevel="0" collapsed="false">
      <c r="A5" s="5" t="s">
        <v>3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8" t="s">
        <v>4</v>
      </c>
      <c r="B6" s="9"/>
      <c r="C6" s="10"/>
      <c r="D6" s="10"/>
      <c r="E6" s="10"/>
      <c r="F6" s="11" t="s">
        <v>5</v>
      </c>
    </row>
    <row r="7" customFormat="false" ht="15.2" hidden="false" customHeight="true" outlineLevel="0" collapsed="false">
      <c r="A7" s="12" t="s">
        <v>6</v>
      </c>
      <c r="B7" s="13" t="s">
        <v>7</v>
      </c>
      <c r="C7" s="14"/>
      <c r="D7" s="14"/>
      <c r="E7" s="14"/>
      <c r="F7" s="14"/>
    </row>
    <row r="8" customFormat="false" ht="15.2" hidden="false" customHeight="true" outlineLevel="0" collapsed="false">
      <c r="A8" s="12"/>
      <c r="B8" s="15" t="s">
        <v>8</v>
      </c>
      <c r="C8" s="16" t="s">
        <v>9</v>
      </c>
      <c r="D8" s="16" t="s">
        <v>10</v>
      </c>
      <c r="E8" s="16" t="s">
        <v>11</v>
      </c>
      <c r="F8" s="17" t="s">
        <v>12</v>
      </c>
    </row>
    <row r="9" customFormat="false" ht="15.2" hidden="false" customHeight="true" outlineLevel="0" collapsed="false">
      <c r="A9" s="18" t="s">
        <v>13</v>
      </c>
      <c r="B9" s="15" t="s">
        <v>14</v>
      </c>
      <c r="C9" s="19" t="s">
        <v>15</v>
      </c>
      <c r="D9" s="19" t="s">
        <v>16</v>
      </c>
      <c r="E9" s="19" t="s">
        <v>17</v>
      </c>
      <c r="F9" s="15" t="s">
        <v>18</v>
      </c>
    </row>
    <row r="10" customFormat="false" ht="15.2" hidden="false" customHeight="true" outlineLevel="0" collapsed="false">
      <c r="A10" s="18"/>
      <c r="B10" s="20" t="s">
        <v>19</v>
      </c>
      <c r="C10" s="21" t="s">
        <v>20</v>
      </c>
      <c r="D10" s="21" t="s">
        <v>21</v>
      </c>
      <c r="E10" s="21" t="s">
        <v>22</v>
      </c>
      <c r="F10" s="20" t="s">
        <v>23</v>
      </c>
    </row>
    <row r="11" customFormat="false" ht="4.5" hidden="false" customHeight="true" outlineLevel="0" collapsed="false">
      <c r="A11" s="22"/>
      <c r="B11" s="23"/>
      <c r="C11" s="24"/>
      <c r="D11" s="24"/>
      <c r="E11" s="24"/>
      <c r="F11" s="24"/>
    </row>
    <row r="12" customFormat="false" ht="17.85" hidden="false" customHeight="true" outlineLevel="0" collapsed="false">
      <c r="A12" s="25" t="n">
        <v>1990</v>
      </c>
      <c r="B12" s="26" t="n">
        <v>69.94</v>
      </c>
      <c r="C12" s="27" t="n">
        <v>39.5</v>
      </c>
      <c r="D12" s="27" t="n">
        <v>8.48</v>
      </c>
      <c r="E12" s="27" t="n">
        <v>9.86</v>
      </c>
      <c r="F12" s="27" t="n">
        <v>12.1</v>
      </c>
    </row>
    <row r="13" customFormat="false" ht="17.85" hidden="false" customHeight="true" outlineLevel="0" collapsed="false">
      <c r="A13" s="25" t="n">
        <v>1991</v>
      </c>
      <c r="B13" s="26" t="n">
        <v>75.1</v>
      </c>
      <c r="C13" s="27" t="n">
        <v>43.75</v>
      </c>
      <c r="D13" s="27" t="n">
        <v>9.54</v>
      </c>
      <c r="E13" s="27" t="n">
        <v>10.34</v>
      </c>
      <c r="F13" s="27" t="n">
        <v>11.47</v>
      </c>
    </row>
    <row r="14" customFormat="false" ht="17.85" hidden="false" customHeight="true" outlineLevel="0" collapsed="false">
      <c r="A14" s="25" t="n">
        <v>1992</v>
      </c>
      <c r="B14" s="26" t="n">
        <v>87.52</v>
      </c>
      <c r="C14" s="27" t="n">
        <v>50.21</v>
      </c>
      <c r="D14" s="27" t="n">
        <v>10.87</v>
      </c>
      <c r="E14" s="27" t="n">
        <v>14.34</v>
      </c>
      <c r="F14" s="27" t="n">
        <v>12.1</v>
      </c>
    </row>
    <row r="15" customFormat="false" ht="17.85" hidden="false" customHeight="true" outlineLevel="0" collapsed="false">
      <c r="A15" s="25" t="n">
        <v>1993</v>
      </c>
      <c r="B15" s="26" t="n">
        <v>109.678915989125</v>
      </c>
      <c r="C15" s="27" t="n">
        <v>62.5772969530537</v>
      </c>
      <c r="D15" s="27" t="n">
        <v>12.1623172844881</v>
      </c>
      <c r="E15" s="27" t="n">
        <v>14.6740996196375</v>
      </c>
      <c r="F15" s="27" t="n">
        <v>20.2652021319453</v>
      </c>
    </row>
    <row r="16" customFormat="false" ht="17.85" hidden="false" customHeight="true" outlineLevel="0" collapsed="false">
      <c r="A16" s="25" t="n">
        <v>1994</v>
      </c>
      <c r="B16" s="26" t="n">
        <v>138.396861123579</v>
      </c>
      <c r="C16" s="27" t="n">
        <v>76.0578502426118</v>
      </c>
      <c r="D16" s="27" t="n">
        <v>14.2890441413459</v>
      </c>
      <c r="E16" s="27" t="n">
        <v>19.4909029982986</v>
      </c>
      <c r="F16" s="27" t="n">
        <v>28.5590637413228</v>
      </c>
    </row>
    <row r="17" customFormat="false" ht="17.85" hidden="false" customHeight="true" outlineLevel="0" collapsed="false">
      <c r="A17" s="25" t="n">
        <v>1995</v>
      </c>
      <c r="B17" s="26" t="n">
        <v>167.798259735064</v>
      </c>
      <c r="C17" s="27" t="n">
        <v>90.4782332369956</v>
      </c>
      <c r="D17" s="27" t="n">
        <v>16.8453503059853</v>
      </c>
      <c r="E17" s="27" t="n">
        <v>26.3848615368001</v>
      </c>
      <c r="F17" s="27" t="n">
        <v>34.0898146552827</v>
      </c>
    </row>
    <row r="18" customFormat="false" ht="17.85" hidden="false" customHeight="true" outlineLevel="0" collapsed="false">
      <c r="A18" s="25" t="n">
        <v>1996</v>
      </c>
      <c r="B18" s="26" t="n">
        <v>184.168430850877</v>
      </c>
      <c r="C18" s="27" t="n">
        <v>109.025449640742</v>
      </c>
      <c r="D18" s="27" t="n">
        <v>16.4561365380042</v>
      </c>
      <c r="E18" s="27" t="n">
        <v>26.0251044285374</v>
      </c>
      <c r="F18" s="27" t="n">
        <v>32.6617402435934</v>
      </c>
    </row>
    <row r="19" customFormat="false" ht="17.85" hidden="false" customHeight="true" outlineLevel="0" collapsed="false">
      <c r="A19" s="25" t="n">
        <v>1997</v>
      </c>
      <c r="B19" s="26" t="n">
        <v>202.79399601488</v>
      </c>
      <c r="C19" s="27" t="n">
        <v>119.929964385498</v>
      </c>
      <c r="D19" s="27" t="n">
        <v>22.0485807632571</v>
      </c>
      <c r="E19" s="27" t="n">
        <v>32.4583439792624</v>
      </c>
      <c r="F19" s="27" t="n">
        <v>28.3571068868621</v>
      </c>
    </row>
    <row r="20" customFormat="false" ht="17.85" hidden="false" customHeight="true" outlineLevel="0" collapsed="false">
      <c r="A20" s="25" t="n">
        <v>1998</v>
      </c>
      <c r="B20" s="26" t="n">
        <v>220.923738381357</v>
      </c>
      <c r="C20" s="27" t="n">
        <v>124.444899049793</v>
      </c>
      <c r="D20" s="27" t="n">
        <v>21.3005446569537</v>
      </c>
      <c r="E20" s="27" t="n">
        <v>35.3138399831376</v>
      </c>
      <c r="F20" s="27" t="n">
        <v>39.8644546914728</v>
      </c>
    </row>
    <row r="21" customFormat="false" ht="17.85" hidden="false" customHeight="true" outlineLevel="0" collapsed="false">
      <c r="A21" s="25" t="n">
        <v>1999</v>
      </c>
      <c r="B21" s="26" t="n">
        <v>239.384892769038</v>
      </c>
      <c r="C21" s="27" t="n">
        <v>134.201802792816</v>
      </c>
      <c r="D21" s="27" t="n">
        <v>25.7895547119602</v>
      </c>
      <c r="E21" s="27" t="n">
        <v>39.1085076443455</v>
      </c>
      <c r="F21" s="27" t="n">
        <v>40.2850276199169</v>
      </c>
    </row>
    <row r="22" customFormat="false" ht="17.85" hidden="false" customHeight="true" outlineLevel="0" collapsed="false">
      <c r="A22" s="25" t="n">
        <v>2000</v>
      </c>
      <c r="B22" s="26" t="n">
        <v>263.677738322231</v>
      </c>
      <c r="C22" s="27" t="n">
        <v>139.390311375642</v>
      </c>
      <c r="D22" s="27" t="n">
        <v>30.7390291473415</v>
      </c>
      <c r="E22" s="27" t="n">
        <v>58.4801488888003</v>
      </c>
      <c r="F22" s="27" t="n">
        <v>35.0682489104476</v>
      </c>
    </row>
    <row r="23" customFormat="false" ht="17.85" hidden="false" customHeight="true" outlineLevel="0" collapsed="false">
      <c r="A23" s="25" t="n">
        <v>2001</v>
      </c>
      <c r="B23" s="26" t="n">
        <v>300.125209878542</v>
      </c>
      <c r="C23" s="27" t="n">
        <v>156.772830472156</v>
      </c>
      <c r="D23" s="27" t="n">
        <v>34.2343114984394</v>
      </c>
      <c r="E23" s="27" t="n">
        <v>54.682601534742</v>
      </c>
      <c r="F23" s="27" t="n">
        <v>54.4354663732042</v>
      </c>
    </row>
    <row r="24" customFormat="false" ht="17.85" hidden="false" customHeight="true" outlineLevel="0" collapsed="false">
      <c r="A24" s="25" t="n">
        <v>2002</v>
      </c>
      <c r="B24" s="26" t="n">
        <v>340.647521816076</v>
      </c>
      <c r="C24" s="27" t="n">
        <v>172.306936912034</v>
      </c>
      <c r="D24" s="27" t="n">
        <v>40.588355099527</v>
      </c>
      <c r="E24" s="27" t="n">
        <v>59.5657134207363</v>
      </c>
      <c r="F24" s="27" t="n">
        <v>68.1865163837789</v>
      </c>
    </row>
    <row r="25" customFormat="false" ht="17.85" hidden="false" customHeight="true" outlineLevel="0" collapsed="false">
      <c r="A25" s="25" t="n">
        <v>2003</v>
      </c>
      <c r="B25" s="26" t="n">
        <v>390.199170007151</v>
      </c>
      <c r="C25" s="27" t="n">
        <v>189.752558331681</v>
      </c>
      <c r="D25" s="27" t="n">
        <v>46.8016735051643</v>
      </c>
      <c r="E25" s="27" t="n">
        <v>70.2931440136566</v>
      </c>
      <c r="F25" s="27" t="n">
        <v>83.3517941566484</v>
      </c>
    </row>
    <row r="26" customFormat="false" ht="17.85" hidden="false" customHeight="true" outlineLevel="0" collapsed="false">
      <c r="A26" s="25" t="n">
        <v>2004</v>
      </c>
      <c r="B26" s="26" t="n">
        <v>466.1</v>
      </c>
      <c r="C26" s="27" t="n">
        <v>220.3</v>
      </c>
      <c r="D26" s="27" t="n">
        <v>55</v>
      </c>
      <c r="E26" s="27" t="n">
        <v>84.7</v>
      </c>
      <c r="F26" s="27" t="n">
        <v>106.1</v>
      </c>
    </row>
    <row r="27" customFormat="false" ht="17.85" hidden="false" customHeight="true" outlineLevel="0" collapsed="false">
      <c r="A27" s="25" t="n">
        <v>2005</v>
      </c>
      <c r="B27" s="26" t="n">
        <v>543.32</v>
      </c>
      <c r="C27" s="27" t="n">
        <v>258.53</v>
      </c>
      <c r="D27" s="27" t="n">
        <v>64.53</v>
      </c>
      <c r="E27" s="27" t="n">
        <v>102.17</v>
      </c>
      <c r="F27" s="27" t="n">
        <v>118.09</v>
      </c>
    </row>
    <row r="28" customFormat="false" ht="17.85" hidden="false" customHeight="true" outlineLevel="0" collapsed="false">
      <c r="A28" s="25" t="n">
        <v>2006</v>
      </c>
      <c r="B28" s="26" t="n">
        <f aca="false">C28+D28+E28+F28</f>
        <v>648.5</v>
      </c>
      <c r="C28" s="27" t="n">
        <v>314.39</v>
      </c>
      <c r="D28" s="27" t="n">
        <v>80.13</v>
      </c>
      <c r="E28" s="27" t="n">
        <v>103.72</v>
      </c>
      <c r="F28" s="27" t="n">
        <v>150.26</v>
      </c>
    </row>
    <row r="29" customFormat="false" ht="17.85" hidden="false" customHeight="true" outlineLevel="0" collapsed="false">
      <c r="A29" s="25" t="n">
        <v>2007</v>
      </c>
      <c r="B29" s="26" t="n">
        <f aca="false">C29+D29+E29+F29</f>
        <v>797.35</v>
      </c>
      <c r="C29" s="27" t="n">
        <v>405.93</v>
      </c>
      <c r="D29" s="27" t="n">
        <v>101.45</v>
      </c>
      <c r="E29" s="27" t="n">
        <v>114.45</v>
      </c>
      <c r="F29" s="27" t="n">
        <v>175.52</v>
      </c>
    </row>
    <row r="30" customFormat="false" ht="17.85" hidden="false" customHeight="true" outlineLevel="0" collapsed="false">
      <c r="A30" s="25" t="n">
        <v>2008</v>
      </c>
      <c r="B30" s="26" t="n">
        <f aca="false">C30+D30+E30+F30</f>
        <v>1018.62</v>
      </c>
      <c r="C30" s="27" t="n">
        <v>536.6</v>
      </c>
      <c r="D30" s="27" t="n">
        <v>129.01</v>
      </c>
      <c r="E30" s="27" t="n">
        <v>133.69</v>
      </c>
      <c r="F30" s="27" t="n">
        <v>219.32</v>
      </c>
    </row>
    <row r="31" customFormat="false" ht="17.85" hidden="false" customHeight="true" outlineLevel="0" collapsed="false">
      <c r="A31" s="25" t="n">
        <v>2009</v>
      </c>
      <c r="B31" s="26" t="n">
        <f aca="false">C31+D31+E31+F31</f>
        <v>1081.27</v>
      </c>
      <c r="C31" s="27" t="n">
        <v>581.69</v>
      </c>
      <c r="D31" s="27" t="n">
        <v>158.49</v>
      </c>
      <c r="E31" s="27" t="n">
        <v>180.66</v>
      </c>
      <c r="F31" s="27" t="n">
        <v>160.43</v>
      </c>
    </row>
    <row r="32" customFormat="false" ht="17.85" hidden="false" customHeight="true" outlineLevel="0" collapsed="false">
      <c r="A32" s="25" t="n">
        <v>2010</v>
      </c>
      <c r="B32" s="26" t="n">
        <f aca="false">C32+D32+E32+F32</f>
        <v>1350.43</v>
      </c>
      <c r="C32" s="27" t="n">
        <v>635.34</v>
      </c>
      <c r="D32" s="27" t="n">
        <v>197.71</v>
      </c>
      <c r="E32" s="27" t="n">
        <v>199.8</v>
      </c>
      <c r="F32" s="27" t="n">
        <v>317.58</v>
      </c>
    </row>
    <row r="33" customFormat="false" ht="17.85" hidden="false" customHeight="true" outlineLevel="0" collapsed="false">
      <c r="A33" s="25" t="n">
        <v>2011</v>
      </c>
      <c r="B33" s="26" t="n">
        <f aca="false">C33+D33+E33+F33</f>
        <v>1670.44</v>
      </c>
      <c r="C33" s="27" t="n">
        <v>756.12</v>
      </c>
      <c r="D33" s="27" t="n">
        <v>292.11</v>
      </c>
      <c r="E33" s="27" t="n">
        <v>270.88</v>
      </c>
      <c r="F33" s="27" t="n">
        <v>351.33</v>
      </c>
    </row>
    <row r="34" customFormat="false" ht="17.85" hidden="false" customHeight="true" outlineLevel="0" collapsed="false">
      <c r="A34" s="25" t="n">
        <v>2012</v>
      </c>
      <c r="B34" s="26" t="n">
        <f aca="false">C34+D34+E34+F34</f>
        <v>1893.54</v>
      </c>
      <c r="C34" s="27" t="n">
        <v>823.58</v>
      </c>
      <c r="D34" s="27" t="n">
        <v>278.38</v>
      </c>
      <c r="E34" s="27" t="n">
        <v>335.98</v>
      </c>
      <c r="F34" s="27" t="n">
        <v>455.6</v>
      </c>
    </row>
    <row r="35" customFormat="false" ht="17.85" hidden="false" customHeight="true" outlineLevel="0" collapsed="false">
      <c r="A35" s="25" t="s">
        <v>24</v>
      </c>
      <c r="B35" s="26" t="n">
        <f aca="false">C35+D35+E35+F35</f>
        <v>2122.06</v>
      </c>
      <c r="C35" s="27" t="n">
        <v>957.08</v>
      </c>
      <c r="D35" s="27" t="n">
        <v>279.6</v>
      </c>
      <c r="E35" s="27" t="n">
        <v>410.46</v>
      </c>
      <c r="F35" s="27" t="n">
        <v>474.92</v>
      </c>
    </row>
    <row r="36" customFormat="false" ht="17.85" hidden="false" customHeight="true" outlineLevel="0" collapsed="false">
      <c r="A36" s="25" t="s">
        <v>25</v>
      </c>
      <c r="B36" s="26" t="n">
        <f aca="false">C36+D36+E36+F36</f>
        <v>2303.32</v>
      </c>
      <c r="C36" s="27" t="n">
        <v>1071.61</v>
      </c>
      <c r="D36" s="27" t="n">
        <v>304.77</v>
      </c>
      <c r="E36" s="27" t="n">
        <v>559.25</v>
      </c>
      <c r="F36" s="27" t="n">
        <v>367.69</v>
      </c>
    </row>
    <row r="37" customFormat="false" ht="4.5" hidden="false" customHeight="true" outlineLevel="0" collapsed="false">
      <c r="A37" s="28"/>
      <c r="B37" s="29"/>
      <c r="C37" s="30"/>
      <c r="D37" s="31"/>
      <c r="E37" s="31"/>
      <c r="F37" s="31"/>
    </row>
    <row r="38" s="1" customFormat="true" ht="4.5" hidden="false" customHeight="true" outlineLevel="0" collapsed="false">
      <c r="A38" s="32"/>
      <c r="B38" s="33"/>
      <c r="C38" s="33"/>
      <c r="D38" s="34"/>
      <c r="E38" s="34"/>
      <c r="F38" s="34"/>
    </row>
    <row r="39" s="36" customFormat="true" ht="10.5" hidden="false" customHeight="true" outlineLevel="0" collapsed="false">
      <c r="A39" s="8" t="s">
        <v>26</v>
      </c>
      <c r="B39" s="35"/>
      <c r="C39" s="35"/>
      <c r="D39" s="35"/>
      <c r="E39" s="35"/>
      <c r="F39" s="35"/>
    </row>
    <row r="40" s="36" customFormat="true" ht="10.5" hidden="false" customHeight="true" outlineLevel="0" collapsed="false">
      <c r="A40" s="37" t="s">
        <v>27</v>
      </c>
      <c r="B40" s="35"/>
      <c r="C40" s="35"/>
      <c r="D40" s="35"/>
      <c r="E40" s="35"/>
      <c r="F40" s="35"/>
    </row>
    <row r="41" s="1" customFormat="true" ht="10.5" hidden="false" customHeight="true" outlineLevel="0" collapsed="false">
      <c r="A41" s="37" t="s">
        <v>28</v>
      </c>
      <c r="B41" s="38"/>
      <c r="C41" s="39"/>
      <c r="D41" s="39"/>
      <c r="E41" s="39"/>
      <c r="F41" s="39"/>
    </row>
    <row r="42" s="1" customFormat="true" ht="10.5" hidden="false" customHeight="true" outlineLevel="0" collapsed="false">
      <c r="A42" s="40" t="s">
        <v>29</v>
      </c>
      <c r="B42" s="38"/>
      <c r="C42" s="39"/>
      <c r="D42" s="39"/>
      <c r="E42" s="39"/>
      <c r="F42" s="39"/>
    </row>
    <row r="43" s="1" customFormat="true" ht="10.5" hidden="false" customHeight="true" outlineLevel="0" collapsed="false">
      <c r="A43" s="40" t="s">
        <v>30</v>
      </c>
      <c r="B43" s="38"/>
      <c r="C43" s="39"/>
      <c r="D43" s="39"/>
      <c r="E43" s="39"/>
      <c r="F43" s="39"/>
    </row>
    <row r="44" s="1" customFormat="true" ht="10.5" hidden="false" customHeight="true" outlineLevel="0" collapsed="false">
      <c r="A44" s="40" t="s">
        <v>31</v>
      </c>
      <c r="B44" s="38"/>
      <c r="C44" s="39"/>
      <c r="D44" s="39"/>
      <c r="E44" s="39"/>
      <c r="F44" s="39"/>
    </row>
    <row r="45" customFormat="false" ht="10.5" hidden="false" customHeight="true" outlineLevel="0" collapsed="false">
      <c r="A45" s="40" t="s">
        <v>32</v>
      </c>
      <c r="B45" s="40"/>
      <c r="C45" s="40"/>
      <c r="D45" s="40"/>
      <c r="E45" s="40"/>
      <c r="F45" s="40"/>
    </row>
    <row r="46" customFormat="false" ht="1.5" hidden="false" customHeight="true" outlineLevel="0" collapsed="false">
      <c r="A46" s="41"/>
      <c r="B46" s="42"/>
      <c r="C46" s="43"/>
      <c r="D46" s="43"/>
      <c r="E46" s="43"/>
      <c r="F46" s="43"/>
    </row>
    <row r="47" customFormat="false" ht="15" hidden="false" customHeight="true" outlineLevel="0" collapsed="false">
      <c r="A47" s="41"/>
      <c r="B47" s="42"/>
      <c r="C47" s="43"/>
      <c r="D47" s="43"/>
      <c r="E47" s="43"/>
      <c r="F47" s="43"/>
    </row>
    <row r="48" customFormat="false" ht="15" hidden="false" customHeight="true" outlineLevel="0" collapsed="false">
      <c r="A48" s="41"/>
      <c r="B48" s="42" t="s">
        <v>33</v>
      </c>
      <c r="C48" s="43"/>
      <c r="D48" s="43"/>
      <c r="E48" s="43"/>
      <c r="F48" s="43"/>
    </row>
    <row r="49" customFormat="false" ht="15" hidden="false" customHeight="true" outlineLevel="0" collapsed="false">
      <c r="A49" s="41"/>
      <c r="B49" s="42"/>
      <c r="C49" s="43"/>
      <c r="D49" s="43"/>
      <c r="E49" s="43"/>
      <c r="F49" s="43"/>
    </row>
    <row r="50" customFormat="false" ht="15" hidden="false" customHeight="true" outlineLevel="0" collapsed="false">
      <c r="A50" s="40" t="s">
        <v>34</v>
      </c>
      <c r="B50" s="42"/>
      <c r="C50" s="43"/>
      <c r="D50" s="43"/>
      <c r="E50" s="43"/>
      <c r="F50" s="43"/>
    </row>
    <row r="51" customFormat="false" ht="15" hidden="false" customHeight="true" outlineLevel="0" collapsed="false">
      <c r="A51" s="41"/>
      <c r="B51" s="42"/>
      <c r="C51" s="43"/>
      <c r="D51" s="43"/>
      <c r="E51" s="43"/>
      <c r="F51" s="43"/>
    </row>
    <row r="52" customFormat="false" ht="15" hidden="false" customHeight="true" outlineLevel="0" collapsed="false">
      <c r="A52" s="41"/>
      <c r="B52" s="42"/>
      <c r="C52" s="43" t="s">
        <v>33</v>
      </c>
      <c r="D52" s="43"/>
      <c r="E52" s="43"/>
      <c r="F52" s="43"/>
    </row>
    <row r="53" customFormat="false" ht="15" hidden="false" customHeight="true" outlineLevel="0" collapsed="false">
      <c r="A53" s="41"/>
      <c r="B53" s="42"/>
      <c r="C53" s="43"/>
      <c r="D53" s="43"/>
      <c r="E53" s="43"/>
      <c r="F53" s="43"/>
    </row>
    <row r="54" customFormat="false" ht="15" hidden="false" customHeight="true" outlineLevel="0" collapsed="false">
      <c r="A54" s="41"/>
      <c r="B54" s="42"/>
      <c r="C54" s="43"/>
      <c r="D54" s="43"/>
      <c r="E54" s="43"/>
      <c r="F54" s="43"/>
    </row>
  </sheetData>
  <mergeCells count="5">
    <mergeCell ref="A1:F1"/>
    <mergeCell ref="A2:F2"/>
    <mergeCell ref="C6:E6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5-07-31T01:39:40Z</cp:lastPrinted>
  <dcterms:modified xsi:type="dcterms:W3CDTF">2015-07-31T01:39:42Z</dcterms:modified>
  <cp:revision>0</cp:revision>
  <dc:subject/>
  <dc:title/>
</cp:coreProperties>
</file>